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definedNames>
    <definedName function="false" hidden="false" localSheetId="0" name="_xlnm.Print_Area" vbProcedure="false">'1.5'!$B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Contratos Relativos a Bienes Inmuebl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DECRETO ALCALDICIO</t>
  </si>
  <si>
    <t xml:space="preserve">APRUEBA CONTRATO DE ARRENDAMIENTO DE INMUEBLE</t>
  </si>
  <si>
    <t xml:space="preserve">JUAN EDUARDO CONCHA PEDREROS</t>
  </si>
  <si>
    <t xml:space="preserve">6.666.446-5</t>
  </si>
  <si>
    <t xml:space="preserve">ARRENDAMIENTO DE INMUEBLE PARA SER USADO COMO OFICINAS PÚBLICAS</t>
  </si>
  <si>
    <t xml:space="preserve">Sin Modificaciones</t>
  </si>
  <si>
    <t xml:space="preserve">JUAN VALDERRAMA REYES</t>
  </si>
  <si>
    <t xml:space="preserve">7.336.742-5</t>
  </si>
  <si>
    <t xml:space="preserve">ARRENDAMIENTO DE INMUEBLE PARA SER USADO COMO SALA DE REUNIONES</t>
  </si>
  <si>
    <t xml:space="preserve">DANYA ESPINOZA ROMERO</t>
  </si>
  <si>
    <t xml:space="preserve">10.980.007-4</t>
  </si>
  <si>
    <t xml:space="preserve">MARCOS CRUZ MELO  </t>
  </si>
  <si>
    <t xml:space="preserve">7.327.772 - 2</t>
  </si>
  <si>
    <t xml:space="preserve">ARRIENDO DE INMUEBLE PARA SER USADO COMO OFICINAS</t>
  </si>
  <si>
    <t xml:space="preserve"> 18-12-2014</t>
  </si>
  <si>
    <t xml:space="preserve">CLUB DEPORTIVO HERNAN BUSTOS</t>
  </si>
  <si>
    <t xml:space="preserve">75.259.700 - 6</t>
  </si>
  <si>
    <t xml:space="preserve">JUAN CONCHA PEDREROS</t>
  </si>
  <si>
    <t xml:space="preserve">6.666.446 - 5</t>
  </si>
  <si>
    <t xml:space="preserve">ARRIENDO DE INMUEBLE PARA SER USADO COMO SALA DE REUN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&quot;$ &quot;#,##0;[RED]&quot;-$ &quot;#,##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9.35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535"/>
  <sheetViews>
    <sheetView showFormulas="false" showGridLines="false" showRowColHeaders="true" showZeros="true" rightToLeft="false" tabSelected="true" showOutlineSymbols="true" defaultGridColor="true" view="normal" topLeftCell="E11" colorId="64" zoomScale="70" zoomScaleNormal="70" zoomScalePageLayoutView="100" workbookViewId="0">
      <selection pane="topLeft" activeCell="L14" activeCellId="0" sqref="L1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4" min="3" style="0" width="22.14"/>
    <col collapsed="false" customWidth="true" hidden="false" outlineLevel="0" max="5" min="5" style="0" width="24.7"/>
    <col collapsed="false" customWidth="true" hidden="false" outlineLevel="0" max="6" min="6" style="0" width="38.41"/>
    <col collapsed="false" customWidth="true" hidden="false" outlineLevel="0" max="13" min="7" style="0" width="23.14"/>
    <col collapsed="false" customWidth="true" hidden="false" outlineLevel="0" max="14" min="14" style="0" width="26.42"/>
    <col collapsed="false" customWidth="true" hidden="false" outlineLevel="0" max="15" min="15" style="0" width="7.14"/>
    <col collapsed="false" customWidth="false" hidden="true" outlineLevel="0" max="16384" min="16" style="0" width="11.53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33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</row>
    <row r="6" customFormat="false" ht="92.25" hidden="false" customHeight="true" outlineLevel="0" collapsed="false">
      <c r="B6" s="3" t="s">
        <v>14</v>
      </c>
      <c r="C6" s="3" t="s">
        <v>15</v>
      </c>
      <c r="D6" s="4" t="n">
        <v>41639</v>
      </c>
      <c r="E6" s="3" t="n">
        <v>1743</v>
      </c>
      <c r="F6" s="3" t="s">
        <v>16</v>
      </c>
      <c r="G6" s="5" t="s">
        <v>17</v>
      </c>
      <c r="H6" s="3" t="s">
        <v>18</v>
      </c>
      <c r="I6" s="4" t="n">
        <v>41640</v>
      </c>
      <c r="J6" s="4" t="n">
        <v>42004</v>
      </c>
      <c r="K6" s="6" t="n">
        <v>175093</v>
      </c>
      <c r="L6" s="7" t="str">
        <f aca="false">HYPERLINK("http://trehuaco.com/Inmuebles/decreto 1743.pdf","Enlace")</f>
        <v>Enlace</v>
      </c>
      <c r="M6" s="7" t="str">
        <f aca="false">HYPERLINK("http://trehuaco.com/Inmuebles/decreto 1743.pdf","Enlace")</f>
        <v>Enlace</v>
      </c>
      <c r="N6" s="5" t="s">
        <v>19</v>
      </c>
    </row>
    <row r="7" customFormat="false" ht="60" hidden="false" customHeight="false" outlineLevel="0" collapsed="false">
      <c r="B7" s="8" t="s">
        <v>14</v>
      </c>
      <c r="C7" s="8" t="s">
        <v>15</v>
      </c>
      <c r="D7" s="9" t="n">
        <v>41639</v>
      </c>
      <c r="E7" s="8" t="n">
        <v>1744</v>
      </c>
      <c r="F7" s="8" t="s">
        <v>20</v>
      </c>
      <c r="G7" s="10" t="s">
        <v>21</v>
      </c>
      <c r="H7" s="8" t="s">
        <v>22</v>
      </c>
      <c r="I7" s="9" t="n">
        <v>41640</v>
      </c>
      <c r="J7" s="9" t="n">
        <v>42004</v>
      </c>
      <c r="K7" s="11" t="n">
        <v>62044</v>
      </c>
      <c r="L7" s="12" t="str">
        <f aca="false">HYPERLINK("http://trehuaco.com/Inmuebles/decreto 1744.pdf","Enlace")</f>
        <v>Enlace</v>
      </c>
      <c r="M7" s="12" t="str">
        <f aca="false">HYPERLINK("http://trehuaco.com/Inmuebles/decreto 1744.pdf","Enlace")</f>
        <v>Enlace</v>
      </c>
      <c r="N7" s="10" t="s">
        <v>19</v>
      </c>
    </row>
    <row r="8" customFormat="false" ht="60" hidden="false" customHeight="false" outlineLevel="0" collapsed="false">
      <c r="B8" s="3" t="s">
        <v>14</v>
      </c>
      <c r="C8" s="3" t="s">
        <v>15</v>
      </c>
      <c r="D8" s="4" t="n">
        <v>41893</v>
      </c>
      <c r="E8" s="13" t="n">
        <v>1550</v>
      </c>
      <c r="F8" s="13" t="s">
        <v>23</v>
      </c>
      <c r="G8" s="13" t="s">
        <v>24</v>
      </c>
      <c r="H8" s="3" t="s">
        <v>22</v>
      </c>
      <c r="I8" s="4" t="n">
        <v>41699</v>
      </c>
      <c r="J8" s="4" t="n">
        <v>42004</v>
      </c>
      <c r="K8" s="14" t="n">
        <v>70000</v>
      </c>
      <c r="L8" s="15" t="str">
        <f aca="false">HYPERLINK("http://trehuaco.com/Inmuebles/Decreto Alcaldicio 1550.pdf","Enlace")</f>
        <v>Enlace</v>
      </c>
      <c r="M8" s="15" t="str">
        <f aca="false">HYPERLINK("http://trehuaco.com/Inmuebles/Decreto Alcaldicio 1550.pdf","Enlace")</f>
        <v>Enlace</v>
      </c>
      <c r="N8" s="13" t="s">
        <v>19</v>
      </c>
    </row>
    <row r="9" customFormat="false" ht="53.25" hidden="false" customHeight="true" outlineLevel="0" collapsed="false">
      <c r="B9" s="16" t="s">
        <v>14</v>
      </c>
      <c r="C9" s="3" t="s">
        <v>15</v>
      </c>
      <c r="D9" s="17" t="n">
        <v>41991</v>
      </c>
      <c r="E9" s="16" t="n">
        <v>2065</v>
      </c>
      <c r="F9" s="18" t="s">
        <v>25</v>
      </c>
      <c r="G9" s="18" t="s">
        <v>26</v>
      </c>
      <c r="H9" s="19" t="s">
        <v>27</v>
      </c>
      <c r="I9" s="20" t="n">
        <v>41991</v>
      </c>
      <c r="J9" s="20" t="n">
        <v>42004</v>
      </c>
      <c r="K9" s="14" t="n">
        <v>150000</v>
      </c>
      <c r="L9" s="21" t="str">
        <f aca="false">HYPERLINK("http://trehuaco.com/Inmuebles/Decreto.Alcaldicio.2065.PDF","Enlace")</f>
        <v>Enlace</v>
      </c>
      <c r="M9" s="21" t="str">
        <f aca="false">HYPERLINK("http://trehuaco.com/Inmuebles/Decreto.Alcaldicio.2065.PDF","Enlace")</f>
        <v>Enlace</v>
      </c>
      <c r="N9" s="13" t="s">
        <v>19</v>
      </c>
    </row>
    <row r="10" customFormat="false" ht="67.5" hidden="false" customHeight="true" outlineLevel="0" collapsed="false">
      <c r="B10" s="22" t="s">
        <v>14</v>
      </c>
      <c r="C10" s="23" t="s">
        <v>15</v>
      </c>
      <c r="D10" s="24" t="s">
        <v>28</v>
      </c>
      <c r="E10" s="23" t="n">
        <v>2066</v>
      </c>
      <c r="F10" s="18" t="s">
        <v>29</v>
      </c>
      <c r="G10" s="18" t="s">
        <v>30</v>
      </c>
      <c r="H10" s="19" t="s">
        <v>27</v>
      </c>
      <c r="I10" s="20" t="n">
        <v>41991</v>
      </c>
      <c r="J10" s="20" t="n">
        <v>42004</v>
      </c>
      <c r="K10" s="14" t="n">
        <v>150000</v>
      </c>
      <c r="L10" s="21" t="str">
        <f aca="false">HYPERLINK("http://trehuaco.com/Inmuebles/Decreto.Alcaldicio.2066.PDF","Enlace")</f>
        <v>Enlace</v>
      </c>
      <c r="M10" s="21" t="str">
        <f aca="false">HYPERLINK("http://trehuaco.com/Inmuebles/Decreto.Alcaldicio.2066.PDF","Enlace")</f>
        <v>Enlace</v>
      </c>
      <c r="N10" s="13" t="s">
        <v>19</v>
      </c>
    </row>
    <row r="11" customFormat="false" ht="61.5" hidden="false" customHeight="true" outlineLevel="0" collapsed="false">
      <c r="B11" s="22" t="s">
        <v>14</v>
      </c>
      <c r="C11" s="22" t="s">
        <v>15</v>
      </c>
      <c r="D11" s="17" t="n">
        <v>42004</v>
      </c>
      <c r="E11" s="22" t="n">
        <v>2133</v>
      </c>
      <c r="F11" s="18" t="s">
        <v>25</v>
      </c>
      <c r="G11" s="18" t="s">
        <v>26</v>
      </c>
      <c r="H11" s="19" t="s">
        <v>27</v>
      </c>
      <c r="I11" s="25" t="n">
        <v>42005</v>
      </c>
      <c r="J11" s="25" t="n">
        <v>42094</v>
      </c>
      <c r="K11" s="14" t="n">
        <v>150000</v>
      </c>
      <c r="L11" s="21" t="str">
        <f aca="false">HYPERLINK("http://trehuaco.com/Inmuebles/Decreto.Alcaldicio.2133.PDF","Enlace")</f>
        <v>Enlace</v>
      </c>
      <c r="M11" s="21" t="str">
        <f aca="false">HYPERLINK("http://trehuaco.com/Inmuebles/Decreto.Alcaldicio.2133.PDF","Enlace")</f>
        <v>Enlace</v>
      </c>
      <c r="N11" s="13" t="s">
        <v>19</v>
      </c>
    </row>
    <row r="12" s="26" customFormat="true" ht="62.25" hidden="false" customHeight="true" outlineLevel="0" collapsed="false">
      <c r="B12" s="22" t="s">
        <v>14</v>
      </c>
      <c r="C12" s="3" t="s">
        <v>15</v>
      </c>
      <c r="D12" s="17" t="n">
        <v>42004</v>
      </c>
      <c r="E12" s="22" t="n">
        <v>2134</v>
      </c>
      <c r="F12" s="18" t="s">
        <v>29</v>
      </c>
      <c r="G12" s="18" t="s">
        <v>30</v>
      </c>
      <c r="H12" s="19" t="s">
        <v>27</v>
      </c>
      <c r="I12" s="25" t="n">
        <v>42005</v>
      </c>
      <c r="J12" s="25" t="n">
        <v>42094</v>
      </c>
      <c r="K12" s="14" t="n">
        <v>150000</v>
      </c>
      <c r="L12" s="27" t="str">
        <f aca="false">HYPERLINK("http://trehuaco.com/Inmuebles/Decreto.Alcaldicio.2134.PDF","Enlace")</f>
        <v>Enlace</v>
      </c>
      <c r="M12" s="27" t="str">
        <f aca="false">HYPERLINK("http://trehuaco.com/Inmuebles/Decreto.Alcaldicio.2134.PDF","Enlace")</f>
        <v>Enlace</v>
      </c>
      <c r="N12" s="3" t="s">
        <v>19</v>
      </c>
    </row>
    <row r="13" s="26" customFormat="true" ht="69.75" hidden="false" customHeight="true" outlineLevel="0" collapsed="false">
      <c r="B13" s="16" t="s">
        <v>14</v>
      </c>
      <c r="C13" s="3" t="s">
        <v>15</v>
      </c>
      <c r="D13" s="17" t="n">
        <v>42004</v>
      </c>
      <c r="E13" s="16" t="n">
        <v>2135</v>
      </c>
      <c r="F13" s="18" t="s">
        <v>31</v>
      </c>
      <c r="G13" s="18" t="s">
        <v>32</v>
      </c>
      <c r="H13" s="19" t="s">
        <v>27</v>
      </c>
      <c r="I13" s="20" t="n">
        <v>42005</v>
      </c>
      <c r="J13" s="20" t="n">
        <v>42369</v>
      </c>
      <c r="K13" s="28" t="n">
        <v>182959</v>
      </c>
      <c r="L13" s="27" t="str">
        <f aca="false">HYPERLINK("http://trehuaco.com/Inmuebles/Decreto.Alcaldicio.2135.PDF","Enlace")</f>
        <v>Enlace</v>
      </c>
      <c r="M13" s="27" t="str">
        <f aca="false">HYPERLINK("http://trehuaco.com/Inmuebles/Decreto.Alcaldicio.2135.PDF","Enlace")</f>
        <v>Enlace</v>
      </c>
      <c r="N13" s="3" t="s">
        <v>19</v>
      </c>
    </row>
    <row r="14" s="26" customFormat="true" ht="64.5" hidden="false" customHeight="true" outlineLevel="0" collapsed="false">
      <c r="B14" s="23" t="s">
        <v>14</v>
      </c>
      <c r="C14" s="3" t="s">
        <v>15</v>
      </c>
      <c r="D14" s="17" t="n">
        <v>42004</v>
      </c>
      <c r="E14" s="16" t="n">
        <v>2136</v>
      </c>
      <c r="F14" s="16" t="s">
        <v>20</v>
      </c>
      <c r="G14" s="16" t="s">
        <v>21</v>
      </c>
      <c r="H14" s="19" t="s">
        <v>33</v>
      </c>
      <c r="I14" s="25" t="n">
        <v>42005</v>
      </c>
      <c r="J14" s="25" t="n">
        <v>42369</v>
      </c>
      <c r="K14" s="28" t="n">
        <v>65850</v>
      </c>
      <c r="L14" s="27" t="str">
        <f aca="false">HYPERLINK("http://trehuaco.com/Inmuebles/Decreto.Alcaldicio.2136.pdf","Enlace")</f>
        <v>Enlace</v>
      </c>
      <c r="M14" s="27" t="str">
        <f aca="false">HYPERLINK("http://trehuaco.com/Inmuebles/Decreto.Alcaldicio.2136.pdf","Enlace")</f>
        <v>Enlace</v>
      </c>
      <c r="N14" s="3" t="s">
        <v>19</v>
      </c>
    </row>
    <row r="16" customFormat="false" ht="18" hidden="false" customHeight="true" outlineLevel="0" collapsed="false"/>
    <row r="65535" customFormat="false" ht="15" hidden="true" customHeight="false" outlineLevel="0" collapsed="false"/>
  </sheetData>
  <mergeCells count="1">
    <mergeCell ref="B2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5-03-04T13:39:13Z</dcterms:modified>
  <cp:revision>0</cp:revision>
  <dc:subject/>
  <dc:title/>
</cp:coreProperties>
</file>